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Внутрение затраты на научно-исследовательские и опытно-конструкторские работы (НИОКР) </t>
  </si>
  <si>
    <t xml:space="preserve">Единица
измерения</t>
  </si>
  <si>
    <t xml:space="preserve">Внутренние затраты на НИОКР</t>
  </si>
  <si>
    <t xml:space="preserve">млн. тенге</t>
  </si>
  <si>
    <t xml:space="preserve">82 333 ,1</t>
  </si>
  <si>
    <t xml:space="preserve">89 028 ,7</t>
  </si>
  <si>
    <t xml:space="preserve">Внутренние затраты на НИОКР в сфере бизнеса</t>
  </si>
  <si>
    <t xml:space="preserve">36 832 ,9</t>
  </si>
  <si>
    <t xml:space="preserve">Внутренние затраты на НИОКР в сфере бизнеса от всего внутренних затрат на НИОКР</t>
  </si>
  <si>
    <t xml:space="preserve">%</t>
  </si>
  <si>
    <t xml:space="preserve">Показатель</t>
  </si>
  <si>
    <t xml:space="preserve">Внутренние затраты на научно-исследовательские и опытно-конструкторские работы (НИОКР). </t>
  </si>
  <si>
    <t xml:space="preserve">Определение показателя</t>
  </si>
  <si>
    <r>
      <rPr>
        <sz val="11"/>
        <rFont val="Roboto"/>
        <family val="0"/>
        <charset val="204"/>
      </rPr>
      <t xml:space="preserve">Внутренние затраты – затраты на НИОКР, выполненные внутри предприятия в течение отчетного периода, а также вне предприятия, но для обеспечения внутренних НИОКР.
Внешние затраты – стоимость научных исследований и разработок, выполненных сторонними организациями по договорам или приобретение результатов НИОКР, выполненных другими предприятиями в течение отчетного периода.
</t>
    </r>
    <r>
      <rPr>
        <i val="true"/>
        <sz val="11"/>
        <color rgb="FF000000"/>
        <rFont val="Roboto"/>
        <family val="0"/>
        <charset val="204"/>
      </rPr>
      <t xml:space="preserve">Научные исследования</t>
    </r>
    <r>
      <rPr>
        <sz val="11"/>
        <color rgb="FF000000"/>
        <rFont val="Roboto"/>
        <family val="0"/>
        <charset val="204"/>
      </rPr>
      <t xml:space="preserve"> – прикладные, фундаментальные, стратегические научные исследования, осуществляемые субъектами в рамках научно-исследовательских, опытно-конструкторских и технологических работ, надлежащими научными методами и средствами в целях достижения результатов научной и (или) научно-технической деятельности.
</t>
    </r>
    <r>
      <rPr>
        <i val="true"/>
        <sz val="11"/>
        <rFont val="Roboto"/>
        <family val="0"/>
        <charset val="204"/>
      </rPr>
      <t xml:space="preserve">Внутренние затраты на НИОКР в сфере бизнеса</t>
    </r>
    <r>
      <rPr>
        <sz val="11"/>
        <rFont val="Roboto"/>
        <family val="0"/>
        <charset val="204"/>
      </rPr>
      <t xml:space="preserve"> - внутренние затраты на НИОКР организаций предпринимательского сектора, в который входят все организации и предприятия, чья основная деятельность связана с производством продукции или услуг в целях продажи, в том числе находящиеся в собственности государства; частные некоммерческие организации, обслуживающие вышеназванные организации (сюда относятся: концерны, акционерные общества, межотраслевые научно-технические комплексы, организации сельского и лесного хозяйства, организации строительства, транспорта, связи, отрасли финансирования и кредитования (кроме Национального Банка Республики Казахстан)), торговли, бытового и коммунального обслуживания). </t>
    </r>
  </si>
  <si>
    <t xml:space="preserve">Единица измерения</t>
  </si>
  <si>
    <t xml:space="preserve">миллин тенге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 АСПиР РК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 -</t>
  </si>
  <si>
    <t xml:space="preserve">Алгоритм расчета/ 
методология </t>
  </si>
  <si>
    <t xml:space="preserve">Формируется на основании годового общегосударственного статистического наблюдения по форме "Отчет о научно-исследовательских и опытно-конструкторских работах (индекс - 1-наука)"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Показатели-составляющие расчета 
показателя</t>
  </si>
  <si>
    <t xml:space="preserve">Производные показателя</t>
  </si>
  <si>
    <t xml:space="preserve">Затраты на НИОКР в сфере бизнеса в процентах к общим внутреним затратам на НИОКР.</t>
  </si>
  <si>
    <t xml:space="preserve">Сроки обновления</t>
  </si>
  <si>
    <t xml:space="preserve">декабрь </t>
  </si>
  <si>
    <t xml:space="preserve">Контакты</t>
  </si>
  <si>
    <t xml:space="preserve">8(7172) 749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i val="true"/>
      <sz val="11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4.41"/>
    <col collapsed="false" customWidth="true" hidden="false" outlineLevel="0" max="3" min="3" style="1" width="11.7"/>
    <col collapsed="false" customWidth="true" hidden="false" outlineLevel="0" max="8" min="4" style="1" width="15.13"/>
    <col collapsed="false" customWidth="true" hidden="false" outlineLevel="0" max="9" min="9" style="1" width="15.28"/>
    <col collapsed="false" customWidth="true" hidden="false" outlineLevel="0" max="17" min="10" style="1" width="15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false" outlineLevel="0" collapsed="false">
      <c r="A3" s="6"/>
      <c r="B3" s="6"/>
      <c r="C3" s="7" t="s">
        <v>1</v>
      </c>
      <c r="D3" s="8" t="n">
        <v>2010</v>
      </c>
      <c r="E3" s="8" t="n">
        <v>2011</v>
      </c>
      <c r="F3" s="8" t="n">
        <v>2012</v>
      </c>
      <c r="G3" s="8" t="n">
        <v>2013</v>
      </c>
      <c r="H3" s="8" t="n">
        <v>2014</v>
      </c>
      <c r="I3" s="8" t="n">
        <v>2015</v>
      </c>
      <c r="J3" s="8" t="n">
        <v>2016</v>
      </c>
      <c r="K3" s="8" t="n">
        <v>2017</v>
      </c>
      <c r="L3" s="8" t="n">
        <v>2018</v>
      </c>
      <c r="M3" s="8" t="n">
        <v>2019</v>
      </c>
      <c r="N3" s="8" t="n">
        <v>2020</v>
      </c>
      <c r="O3" s="8" t="n">
        <v>2021</v>
      </c>
      <c r="P3" s="8" t="n">
        <v>2022</v>
      </c>
      <c r="Q3" s="8" t="n">
        <v>2023</v>
      </c>
    </row>
    <row r="4" customFormat="false" ht="24.75" hidden="false" customHeight="true" outlineLevel="0" collapsed="false">
      <c r="A4" s="9" t="n">
        <v>1</v>
      </c>
      <c r="B4" s="10" t="s">
        <v>2</v>
      </c>
      <c r="C4" s="9" t="s">
        <v>3</v>
      </c>
      <c r="D4" s="11" t="n">
        <v>33466.817</v>
      </c>
      <c r="E4" s="11" t="n">
        <v>43351.644</v>
      </c>
      <c r="F4" s="11" t="n">
        <v>51253.087</v>
      </c>
      <c r="G4" s="11" t="n">
        <v>61672.6579</v>
      </c>
      <c r="H4" s="11" t="n">
        <v>66347.6332</v>
      </c>
      <c r="I4" s="11" t="n">
        <v>69302.937</v>
      </c>
      <c r="J4" s="11" t="n">
        <v>66600.1419</v>
      </c>
      <c r="K4" s="11" t="n">
        <v>68884.2149</v>
      </c>
      <c r="L4" s="11" t="n">
        <v>72224.552</v>
      </c>
      <c r="M4" s="12" t="s">
        <v>4</v>
      </c>
      <c r="N4" s="12" t="s">
        <v>5</v>
      </c>
      <c r="O4" s="11" t="n">
        <v>109332.7</v>
      </c>
      <c r="P4" s="11" t="n">
        <v>121560.1</v>
      </c>
      <c r="Q4" s="11" t="n">
        <v>172585.9</v>
      </c>
    </row>
    <row r="5" customFormat="false" ht="37.5" hidden="false" customHeight="true" outlineLevel="0" collapsed="false">
      <c r="A5" s="9" t="n">
        <v>2</v>
      </c>
      <c r="B5" s="10" t="s">
        <v>6</v>
      </c>
      <c r="C5" s="9" t="s">
        <v>3</v>
      </c>
      <c r="D5" s="11" t="n">
        <v>12260.422</v>
      </c>
      <c r="E5" s="11" t="n">
        <v>22366.447</v>
      </c>
      <c r="F5" s="11" t="n">
        <v>20626.096</v>
      </c>
      <c r="G5" s="11" t="n">
        <v>18150.932</v>
      </c>
      <c r="H5" s="11" t="n">
        <v>24337.6158</v>
      </c>
      <c r="I5" s="13" t="n">
        <v>27790.813</v>
      </c>
      <c r="J5" s="11" t="n">
        <v>28872.7341</v>
      </c>
      <c r="K5" s="11" t="n">
        <v>28665.0369</v>
      </c>
      <c r="L5" s="11" t="n">
        <v>30998.8016</v>
      </c>
      <c r="M5" s="12" t="n">
        <v>33884.4</v>
      </c>
      <c r="N5" s="12" t="s">
        <v>7</v>
      </c>
      <c r="O5" s="11" t="n">
        <v>38215.7</v>
      </c>
      <c r="P5" s="11" t="n">
        <v>31921.4</v>
      </c>
      <c r="Q5" s="11" t="n">
        <v>35509.7</v>
      </c>
    </row>
    <row r="6" customFormat="false" ht="43.15" hidden="false" customHeight="true" outlineLevel="0" collapsed="false">
      <c r="A6" s="9" t="n">
        <v>3</v>
      </c>
      <c r="B6" s="10" t="s">
        <v>8</v>
      </c>
      <c r="C6" s="14" t="s">
        <v>9</v>
      </c>
      <c r="D6" s="11" t="n">
        <f aca="false">D5/D4*100</f>
        <v>36.634562528011</v>
      </c>
      <c r="E6" s="11" t="n">
        <f aca="false">E5/E4*100</f>
        <v>51.5930768392544</v>
      </c>
      <c r="F6" s="11" t="n">
        <f aca="false">F5/F4*100</f>
        <v>40.2436169356979</v>
      </c>
      <c r="G6" s="11" t="n">
        <f aca="false">G5/G4*100</f>
        <v>29.4310844028015</v>
      </c>
      <c r="H6" s="11" t="n">
        <f aca="false">H5/H4*100</f>
        <v>36.6819653183951</v>
      </c>
      <c r="I6" s="11" t="n">
        <f aca="false">I5/I4*100</f>
        <v>40.1004837644904</v>
      </c>
      <c r="J6" s="11" t="n">
        <f aca="false">J5/J4*100</f>
        <v>43.3523612357348</v>
      </c>
      <c r="K6" s="11" t="n">
        <f aca="false">K5/K4*100</f>
        <v>41.6133608281859</v>
      </c>
      <c r="L6" s="11" t="n">
        <f aca="false">L5/L4*100</f>
        <v>42.9200330657641</v>
      </c>
      <c r="M6" s="11" t="n">
        <v>41.2</v>
      </c>
      <c r="N6" s="11" t="n">
        <v>41.4</v>
      </c>
      <c r="O6" s="11" t="n">
        <v>35</v>
      </c>
      <c r="P6" s="11" t="n">
        <v>26.3</v>
      </c>
      <c r="Q6" s="11" t="n">
        <f aca="false">Q5/Q4*100</f>
        <v>20.5750875361197</v>
      </c>
    </row>
  </sheetData>
  <mergeCells count="2">
    <mergeCell ref="A1:Q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5" width="14.14"/>
    <col collapsed="false" customWidth="true" hidden="false" outlineLevel="0" max="3" min="3" style="15" width="80.14"/>
    <col collapsed="false" customWidth="false" hidden="false" outlineLevel="0" max="257" min="4" style="1" width="9.14"/>
  </cols>
  <sheetData>
    <row r="1" customFormat="false" ht="15.6" hidden="false" customHeight="true" outlineLevel="0" collapsed="false">
      <c r="A1" s="16" t="s">
        <v>10</v>
      </c>
      <c r="B1" s="17" t="s">
        <v>11</v>
      </c>
      <c r="C1" s="17"/>
    </row>
    <row r="2" customFormat="false" ht="279" hidden="false" customHeight="true" outlineLevel="0" collapsed="false">
      <c r="A2" s="16" t="s">
        <v>12</v>
      </c>
      <c r="B2" s="17" t="s">
        <v>13</v>
      </c>
      <c r="C2" s="17"/>
    </row>
    <row r="3" customFormat="false" ht="15" hidden="false" customHeight="true" outlineLevel="0" collapsed="false">
      <c r="A3" s="16" t="s">
        <v>14</v>
      </c>
      <c r="B3" s="17" t="s">
        <v>15</v>
      </c>
      <c r="C3" s="17"/>
    </row>
    <row r="4" customFormat="false" ht="15" hidden="false" customHeight="true" outlineLevel="0" collapsed="false">
      <c r="A4" s="16" t="s">
        <v>16</v>
      </c>
      <c r="B4" s="17" t="s">
        <v>17</v>
      </c>
      <c r="C4" s="17"/>
    </row>
    <row r="5" customFormat="false" ht="13.15" hidden="false" customHeight="true" outlineLevel="0" collapsed="false">
      <c r="A5" s="16" t="s">
        <v>18</v>
      </c>
      <c r="B5" s="17" t="s">
        <v>19</v>
      </c>
      <c r="C5" s="17"/>
    </row>
    <row r="6" customFormat="false" ht="15" hidden="false" customHeight="true" outlineLevel="0" collapsed="false">
      <c r="A6" s="16" t="s">
        <v>20</v>
      </c>
      <c r="B6" s="17" t="s">
        <v>21</v>
      </c>
      <c r="C6" s="17"/>
    </row>
    <row r="7" customFormat="false" ht="15" hidden="false" customHeight="true" outlineLevel="0" collapsed="false">
      <c r="A7" s="16" t="s">
        <v>22</v>
      </c>
      <c r="B7" s="17" t="s">
        <v>23</v>
      </c>
      <c r="C7" s="17"/>
    </row>
    <row r="8" customFormat="false" ht="45" hidden="false" customHeight="true" outlineLevel="0" collapsed="false">
      <c r="A8" s="16" t="s">
        <v>24</v>
      </c>
      <c r="B8" s="17" t="s">
        <v>25</v>
      </c>
      <c r="C8" s="17"/>
    </row>
    <row r="9" customFormat="false" ht="33.75" hidden="false" customHeight="true" outlineLevel="0" collapsed="false">
      <c r="A9" s="16" t="s">
        <v>26</v>
      </c>
      <c r="B9" s="17" t="s">
        <v>27</v>
      </c>
      <c r="C9" s="17"/>
    </row>
    <row r="10" customFormat="false" ht="36.75" hidden="false" customHeight="true" outlineLevel="0" collapsed="false">
      <c r="A10" s="16" t="s">
        <v>28</v>
      </c>
      <c r="B10" s="17" t="s">
        <v>23</v>
      </c>
      <c r="C10" s="17"/>
    </row>
    <row r="11" customFormat="false" ht="27.6" hidden="false" customHeight="true" outlineLevel="0" collapsed="false">
      <c r="A11" s="18" t="s">
        <v>29</v>
      </c>
      <c r="B11" s="17" t="s">
        <v>23</v>
      </c>
      <c r="C11" s="17"/>
    </row>
    <row r="12" customFormat="false" ht="0.6" hidden="true" customHeight="true" outlineLevel="0" collapsed="false">
      <c r="A12" s="18"/>
      <c r="B12" s="17"/>
      <c r="C12" s="17"/>
    </row>
    <row r="13" customFormat="false" ht="16.9" hidden="false" customHeight="true" outlineLevel="0" collapsed="false">
      <c r="A13" s="16" t="s">
        <v>30</v>
      </c>
      <c r="B13" s="17" t="s">
        <v>31</v>
      </c>
      <c r="C13" s="17"/>
    </row>
    <row r="14" customFormat="false" ht="18" hidden="false" customHeight="true" outlineLevel="0" collapsed="false">
      <c r="A14" s="16" t="s">
        <v>32</v>
      </c>
      <c r="B14" s="17" t="s">
        <v>33</v>
      </c>
      <c r="C14" s="17"/>
    </row>
    <row r="15" customFormat="false" ht="19.5" hidden="false" customHeight="true" outlineLevel="0" collapsed="false">
      <c r="A15" s="16" t="s">
        <v>34</v>
      </c>
      <c r="B15" s="17" t="s">
        <v>35</v>
      </c>
      <c r="C15" s="17"/>
    </row>
  </sheetData>
  <mergeCells count="15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A12"/>
    <mergeCell ref="B11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di.sadvakasova</dc:creator>
  <dc:description/>
  <dc:language>en-US</dc:language>
  <cp:lastModifiedBy>d.adilbek</cp:lastModifiedBy>
  <cp:lastPrinted>2016-12-28T03:34:06Z</cp:lastPrinted>
  <dcterms:modified xsi:type="dcterms:W3CDTF">2024-08-23T11:13:25Z</dcterms:modified>
  <cp:revision>0</cp:revision>
  <dc:subject/>
  <dc:title/>
</cp:coreProperties>
</file>